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6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MORENO PILA HUGO ANÍBAL</t>
  </si>
  <si>
    <t xml:space="preserve">PRESIDENTE </t>
  </si>
  <si>
    <t xml:space="preserve">LOSEP</t>
  </si>
  <si>
    <t xml:space="preserve">510105.01.01.001.001.01.01.001.001.0000</t>
  </si>
  <si>
    <t xml:space="preserve">EJECUTIVO</t>
  </si>
  <si>
    <t xml:space="preserve">BETANCOURT TROYA JUAN DIONICIO</t>
  </si>
  <si>
    <t xml:space="preserve">VICEPRESIDENTE</t>
  </si>
  <si>
    <t xml:space="preserve">LEGISLATIVO</t>
  </si>
  <si>
    <t xml:space="preserve">CARRILLO GUILLÉN DIEGO FERNANDO</t>
  </si>
  <si>
    <t xml:space="preserve">PRIMER VOCAL </t>
  </si>
  <si>
    <t xml:space="preserve">MOSQUERA TOROCHE MÓNICA BEATRIZ</t>
  </si>
  <si>
    <t xml:space="preserve">SEGUNDO VOCAL </t>
  </si>
  <si>
    <t xml:space="preserve">ULLOA RONQUILLO JOSÉ LUIS</t>
  </si>
  <si>
    <t xml:space="preserve">TERCER VOCAL </t>
  </si>
  <si>
    <t xml:space="preserve">CORDOVA ORTIZ MERY ISABEL</t>
  </si>
  <si>
    <t xml:space="preserve">TESORERA </t>
  </si>
  <si>
    <t xml:space="preserve">510510.01.01.001.004.01.01.001.001.0000</t>
  </si>
  <si>
    <t xml:space="preserve">ADMINISTRATIVO</t>
  </si>
  <si>
    <t xml:space="preserve">AGUILAR OÑA PAUL RENATO</t>
  </si>
  <si>
    <t xml:space="preserve">TECNICA DE FOMENTO ECONOMICO PRODUCTIVO TURISMO Y RIESGO </t>
  </si>
  <si>
    <t xml:space="preserve">710510.01.01.002.003.01.01.001.001.0000</t>
  </si>
  <si>
    <t xml:space="preserve">ARGUELLO ARGUELLO XIMENA NATIVIDAD </t>
  </si>
  <si>
    <t xml:space="preserve">PROMOTOR ADULTO MAYOR </t>
  </si>
  <si>
    <t xml:space="preserve">710510.02.03.013.003.01.01.001.001.0000</t>
  </si>
  <si>
    <t xml:space="preserve">ASESORIAS-NIVEL DE APOYO</t>
  </si>
  <si>
    <t xml:space="preserve">MEJIA FAJARDO ROSARIO ELIZABETH </t>
  </si>
  <si>
    <t xml:space="preserve">TECNICA DISCAPACIDAD </t>
  </si>
  <si>
    <t xml:space="preserve">TAPIA CUZCO JENNY PATRICIA</t>
  </si>
  <si>
    <t xml:space="preserve">EDUCADORA CIBV</t>
  </si>
  <si>
    <t xml:space="preserve">CALERO SALAZAR SANDRA LORENA</t>
  </si>
  <si>
    <t xml:space="preserve">QUEZADA TORRES MARIA PRISCILA </t>
  </si>
  <si>
    <t xml:space="preserve">710510.02.03.015.003.01.01.001.001.0000</t>
  </si>
  <si>
    <t xml:space="preserve">710510.02.03.014.003.01.01.001.001.0000</t>
  </si>
  <si>
    <t xml:space="preserve">710510.04.02.008.003.01.01.001.001.0000</t>
  </si>
  <si>
    <t xml:space="preserve">COD. TRABAJO</t>
  </si>
  <si>
    <t xml:space="preserve">710106.04.02.009.003.01.01.001.001.0000</t>
  </si>
  <si>
    <t xml:space="preserve">OPERARIOS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TESORERIA </t>
  </si>
  <si>
    <t xml:space="preserve">RESPONSABLE DE LA UNIDAD POSEEDORA DE LA INFORMACIÓN DEL LITERAL c):</t>
  </si>
  <si>
    <t xml:space="preserve">AUGUSTA SOLEDAD HIDALGO CARRANZA</t>
  </si>
  <si>
    <t xml:space="preserve">CORREO ELECTRÓNICO DEL O LA RESPONSABLE DE LA UNIDAD POSEEDORA DE LA INFORMACIÓN:</t>
  </si>
  <si>
    <t xml:space="preserve">tesorera@alluriquin.gob.ec</t>
  </si>
  <si>
    <t xml:space="preserve">NÚMERO TELEFÓNICO DEL O LA RESPONSABLE DE LA UNIDAD POSEEDORA DE LA INFORMACIÓN:</t>
  </si>
  <si>
    <t xml:space="preserve">(02) 2729-1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name val="Calibri"/>
      <family val="2"/>
    </font>
    <font>
      <u val="single"/>
      <sz val="11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sorera@alluriqui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5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24" activeCellId="0" sqref="J24:M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85"/>
    <col collapsed="false" customWidth="true" hidden="false" outlineLevel="0" max="3" min="3" style="0" width="38.28"/>
    <col collapsed="false" customWidth="true" hidden="false" outlineLevel="0" max="4" min="4" style="0" width="16.84"/>
    <col collapsed="false" customWidth="true" hidden="false" outlineLevel="0" max="5" min="5" style="0" width="36.56"/>
    <col collapsed="false" customWidth="true" hidden="false" outlineLevel="0" max="6" min="6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2" customFormat="true" ht="12.75" hidden="false" customHeight="false" outlineLevel="0" collapsed="false">
      <c r="A5" s="7" t="n">
        <v>1</v>
      </c>
      <c r="B5" s="8" t="s">
        <v>17</v>
      </c>
      <c r="C5" s="9" t="s">
        <v>18</v>
      </c>
      <c r="D5" s="7" t="s">
        <v>19</v>
      </c>
      <c r="E5" s="7" t="s">
        <v>20</v>
      </c>
      <c r="F5" s="7" t="s">
        <v>21</v>
      </c>
      <c r="G5" s="10" t="n">
        <v>1400</v>
      </c>
      <c r="H5" s="10" t="n">
        <f aca="false">G5*12</f>
        <v>16800</v>
      </c>
      <c r="I5" s="10" t="n">
        <f aca="false">+G5/12</f>
        <v>116.666666666667</v>
      </c>
      <c r="J5" s="10" t="n">
        <f aca="false">400/12</f>
        <v>33.3333333333333</v>
      </c>
      <c r="K5" s="10"/>
      <c r="L5" s="10"/>
      <c r="M5" s="10" t="n">
        <f aca="false">+I5+J5+K5+L5</f>
        <v>150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</row>
    <row r="6" s="12" customFormat="true" ht="12.75" hidden="false" customHeight="false" outlineLevel="0" collapsed="false">
      <c r="A6" s="7" t="n">
        <v>2</v>
      </c>
      <c r="B6" s="8" t="s">
        <v>22</v>
      </c>
      <c r="C6" s="9" t="s">
        <v>23</v>
      </c>
      <c r="D6" s="7" t="s">
        <v>19</v>
      </c>
      <c r="E6" s="7" t="s">
        <v>20</v>
      </c>
      <c r="F6" s="7" t="s">
        <v>24</v>
      </c>
      <c r="G6" s="10" t="n">
        <v>560</v>
      </c>
      <c r="H6" s="10" t="n">
        <f aca="false">G6*12</f>
        <v>6720</v>
      </c>
      <c r="I6" s="10" t="n">
        <f aca="false">+G6/12</f>
        <v>46.6666666666667</v>
      </c>
      <c r="J6" s="10" t="n">
        <f aca="false">400/12</f>
        <v>33.3333333333333</v>
      </c>
      <c r="K6" s="10"/>
      <c r="L6" s="10"/>
      <c r="M6" s="10" t="n">
        <f aca="false">+I6+J6+K6+L6</f>
        <v>80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</row>
    <row r="7" s="12" customFormat="true" ht="12.75" hidden="false" customHeight="false" outlineLevel="0" collapsed="false">
      <c r="A7" s="7" t="n">
        <v>3</v>
      </c>
      <c r="B7" s="13" t="s">
        <v>25</v>
      </c>
      <c r="C7" s="9" t="s">
        <v>26</v>
      </c>
      <c r="D7" s="7" t="s">
        <v>19</v>
      </c>
      <c r="E7" s="7" t="s">
        <v>20</v>
      </c>
      <c r="F7" s="7" t="s">
        <v>24</v>
      </c>
      <c r="G7" s="10" t="n">
        <v>560</v>
      </c>
      <c r="H7" s="10" t="n">
        <f aca="false">G7*12</f>
        <v>6720</v>
      </c>
      <c r="I7" s="10" t="n">
        <f aca="false">+G7/12</f>
        <v>46.6666666666667</v>
      </c>
      <c r="J7" s="10" t="n">
        <f aca="false">400/12</f>
        <v>33.3333333333333</v>
      </c>
      <c r="K7" s="10"/>
      <c r="L7" s="10"/>
      <c r="M7" s="10" t="n">
        <f aca="false">+I7+J7+K7+L7</f>
        <v>80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</row>
    <row r="8" s="12" customFormat="true" ht="12.75" hidden="false" customHeight="false" outlineLevel="0" collapsed="false">
      <c r="A8" s="7" t="n">
        <v>4</v>
      </c>
      <c r="B8" s="14" t="s">
        <v>27</v>
      </c>
      <c r="C8" s="9" t="s">
        <v>28</v>
      </c>
      <c r="D8" s="7" t="s">
        <v>19</v>
      </c>
      <c r="E8" s="7" t="s">
        <v>20</v>
      </c>
      <c r="F8" s="7" t="s">
        <v>24</v>
      </c>
      <c r="G8" s="10" t="n">
        <v>560</v>
      </c>
      <c r="H8" s="10" t="n">
        <f aca="false">G8*12</f>
        <v>6720</v>
      </c>
      <c r="I8" s="10" t="n">
        <f aca="false">+G8/12</f>
        <v>46.6666666666667</v>
      </c>
      <c r="J8" s="10" t="n">
        <f aca="false">400/12</f>
        <v>33.3333333333333</v>
      </c>
      <c r="K8" s="10"/>
      <c r="L8" s="10"/>
      <c r="M8" s="10" t="n">
        <f aca="false">+I8+J8+K8+L8</f>
        <v>80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</row>
    <row r="9" s="12" customFormat="true" ht="12.75" hidden="false" customHeight="false" outlineLevel="0" collapsed="false">
      <c r="A9" s="7" t="n">
        <v>5</v>
      </c>
      <c r="B9" s="15" t="s">
        <v>29</v>
      </c>
      <c r="C9" s="9" t="s">
        <v>30</v>
      </c>
      <c r="D9" s="7" t="s">
        <v>19</v>
      </c>
      <c r="E9" s="7" t="s">
        <v>20</v>
      </c>
      <c r="F9" s="7" t="s">
        <v>24</v>
      </c>
      <c r="G9" s="10" t="n">
        <v>560</v>
      </c>
      <c r="H9" s="10" t="n">
        <f aca="false">G9*12</f>
        <v>6720</v>
      </c>
      <c r="I9" s="10" t="n">
        <f aca="false">+G9/12</f>
        <v>46.6666666666667</v>
      </c>
      <c r="J9" s="10" t="n">
        <f aca="false">400/12</f>
        <v>33.3333333333333</v>
      </c>
      <c r="K9" s="10"/>
      <c r="L9" s="10"/>
      <c r="M9" s="10" t="n">
        <f aca="false">+I9+J9+K9+L9</f>
        <v>80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</row>
    <row r="10" s="12" customFormat="true" ht="12.75" hidden="false" customHeight="false" outlineLevel="0" collapsed="false">
      <c r="A10" s="7" t="n">
        <v>7</v>
      </c>
      <c r="B10" s="16" t="s">
        <v>31</v>
      </c>
      <c r="C10" s="9" t="s">
        <v>32</v>
      </c>
      <c r="D10" s="7" t="s">
        <v>19</v>
      </c>
      <c r="E10" s="7" t="s">
        <v>33</v>
      </c>
      <c r="F10" s="7" t="s">
        <v>34</v>
      </c>
      <c r="G10" s="10" t="n">
        <v>622</v>
      </c>
      <c r="H10" s="10" t="n">
        <f aca="false">G10*12</f>
        <v>7464</v>
      </c>
      <c r="I10" s="10" t="n">
        <f aca="false">+G10/12</f>
        <v>51.8333333333333</v>
      </c>
      <c r="J10" s="10" t="n">
        <f aca="false">400/12</f>
        <v>33.3333333333333</v>
      </c>
      <c r="K10" s="10"/>
      <c r="L10" s="10"/>
      <c r="M10" s="10" t="n">
        <f aca="false">+I10+J10+K10+L10</f>
        <v>85.1666666666667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</row>
    <row r="11" s="12" customFormat="true" ht="12.75" hidden="false" customHeight="false" outlineLevel="0" collapsed="false">
      <c r="A11" s="7"/>
      <c r="B11" s="16"/>
      <c r="C11" s="9"/>
      <c r="D11" s="7" t="s">
        <v>19</v>
      </c>
      <c r="E11" s="7" t="s">
        <v>33</v>
      </c>
      <c r="F11" s="7" t="s">
        <v>34</v>
      </c>
      <c r="G11" s="10" t="n">
        <v>675</v>
      </c>
      <c r="H11" s="10" t="n">
        <f aca="false">G11*12</f>
        <v>8100</v>
      </c>
      <c r="I11" s="10" t="n">
        <f aca="false">+G11/12</f>
        <v>56.25</v>
      </c>
      <c r="J11" s="10" t="n">
        <f aca="false">400/12</f>
        <v>33.3333333333333</v>
      </c>
      <c r="K11" s="10"/>
      <c r="L11" s="10"/>
      <c r="M11" s="10" t="n">
        <f aca="false">+I11+J11+K11+L11</f>
        <v>89.5833333333333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</row>
    <row r="12" s="12" customFormat="true" ht="11.25" hidden="false" customHeight="true" outlineLevel="0" collapsed="false">
      <c r="A12" s="7" t="n">
        <v>9</v>
      </c>
      <c r="B12" s="16" t="s">
        <v>35</v>
      </c>
      <c r="C12" s="9" t="s">
        <v>36</v>
      </c>
      <c r="D12" s="7" t="s">
        <v>19</v>
      </c>
      <c r="E12" s="7" t="s">
        <v>37</v>
      </c>
      <c r="F12" s="7" t="s">
        <v>34</v>
      </c>
      <c r="G12" s="10" t="n">
        <v>901</v>
      </c>
      <c r="H12" s="10" t="n">
        <f aca="false">G12*12</f>
        <v>10812</v>
      </c>
      <c r="I12" s="10" t="n">
        <f aca="false">+(G12/12)*1</f>
        <v>75.0833333333333</v>
      </c>
      <c r="J12" s="10" t="n">
        <f aca="false">400/12</f>
        <v>33.3333333333333</v>
      </c>
      <c r="K12" s="10"/>
      <c r="L12" s="10"/>
      <c r="M12" s="10" t="n">
        <f aca="false">+I12+J12+K12+L12</f>
        <v>108.416666666667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</row>
    <row r="13" s="12" customFormat="true" ht="11.25" hidden="false" customHeight="true" outlineLevel="0" collapsed="false">
      <c r="A13" s="7"/>
      <c r="B13" s="16"/>
      <c r="C13" s="9"/>
      <c r="D13" s="7" t="s">
        <v>19</v>
      </c>
      <c r="E13" s="7" t="s">
        <v>37</v>
      </c>
      <c r="F13" s="7" t="s">
        <v>34</v>
      </c>
      <c r="G13" s="10" t="n">
        <v>585</v>
      </c>
      <c r="H13" s="10" t="n">
        <f aca="false">G13*12</f>
        <v>7020</v>
      </c>
      <c r="I13" s="10" t="n">
        <f aca="false">+(G13/12)*1</f>
        <v>48.75</v>
      </c>
      <c r="J13" s="10" t="n">
        <f aca="false">400/12</f>
        <v>33.3333333333333</v>
      </c>
      <c r="K13" s="10"/>
      <c r="L13" s="10"/>
      <c r="M13" s="10" t="n">
        <f aca="false">+I13+J13+K13+L13</f>
        <v>82.0833333333333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</row>
    <row r="14" s="12" customFormat="true" ht="12.75" hidden="false" customHeight="false" outlineLevel="0" collapsed="false">
      <c r="A14" s="7" t="n">
        <v>11</v>
      </c>
      <c r="B14" s="16" t="s">
        <v>38</v>
      </c>
      <c r="C14" s="9" t="s">
        <v>39</v>
      </c>
      <c r="D14" s="7" t="s">
        <v>19</v>
      </c>
      <c r="E14" s="7" t="s">
        <v>40</v>
      </c>
      <c r="F14" s="17" t="s">
        <v>41</v>
      </c>
      <c r="G14" s="10" t="n">
        <v>553</v>
      </c>
      <c r="H14" s="10" t="n">
        <f aca="false">G14*12</f>
        <v>6636</v>
      </c>
      <c r="I14" s="10" t="n">
        <f aca="false">+G14/12</f>
        <v>46.0833333333333</v>
      </c>
      <c r="J14" s="10" t="n">
        <f aca="false">400/12</f>
        <v>33.3333333333333</v>
      </c>
      <c r="K14" s="10"/>
      <c r="L14" s="10"/>
      <c r="M14" s="10" t="n">
        <f aca="false">+I14+J14+K14+L14</f>
        <v>79.4166666666667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</row>
    <row r="15" s="12" customFormat="true" ht="12.75" hidden="false" customHeight="false" outlineLevel="0" collapsed="false">
      <c r="A15" s="7" t="n">
        <v>12</v>
      </c>
      <c r="B15" s="16" t="s">
        <v>42</v>
      </c>
      <c r="C15" s="9" t="s">
        <v>43</v>
      </c>
      <c r="D15" s="7" t="s">
        <v>19</v>
      </c>
      <c r="E15" s="7" t="s">
        <v>40</v>
      </c>
      <c r="F15" s="17" t="s">
        <v>41</v>
      </c>
      <c r="G15" s="10" t="n">
        <v>553</v>
      </c>
      <c r="H15" s="10" t="n">
        <f aca="false">G15*12</f>
        <v>6636</v>
      </c>
      <c r="I15" s="10" t="n">
        <f aca="false">+G15/12</f>
        <v>46.0833333333333</v>
      </c>
      <c r="J15" s="10" t="n">
        <f aca="false">400/12</f>
        <v>33.3333333333333</v>
      </c>
      <c r="K15" s="10"/>
      <c r="L15" s="10"/>
      <c r="M15" s="10" t="n">
        <f aca="false">+I15+J15+K15+L15</f>
        <v>79.4166666666667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</row>
    <row r="16" s="12" customFormat="true" ht="12.75" hidden="false" customHeight="false" outlineLevel="0" collapsed="false">
      <c r="A16" s="7" t="n">
        <v>13</v>
      </c>
      <c r="B16" s="16" t="s">
        <v>44</v>
      </c>
      <c r="C16" s="9" t="s">
        <v>45</v>
      </c>
      <c r="D16" s="7" t="s">
        <v>19</v>
      </c>
      <c r="E16" s="7" t="s">
        <v>40</v>
      </c>
      <c r="F16" s="17" t="s">
        <v>41</v>
      </c>
      <c r="G16" s="10" t="n">
        <v>553</v>
      </c>
      <c r="H16" s="10" t="n">
        <f aca="false">(527*10)+193.23</f>
        <v>5463.23</v>
      </c>
      <c r="I16" s="10" t="n">
        <f aca="false">+G16/12</f>
        <v>46.0833333333333</v>
      </c>
      <c r="J16" s="10" t="n">
        <f aca="false">400/12</f>
        <v>33.3333333333333</v>
      </c>
      <c r="K16" s="10"/>
      <c r="L16" s="10"/>
      <c r="M16" s="10" t="n">
        <f aca="false">+I16+J16+K16+L16</f>
        <v>79.4166666666667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</row>
    <row r="17" s="12" customFormat="true" ht="12.75" hidden="false" customHeight="false" outlineLevel="0" collapsed="false">
      <c r="A17" s="7" t="n">
        <v>14</v>
      </c>
      <c r="B17" s="18" t="s">
        <v>46</v>
      </c>
      <c r="C17" s="9" t="s">
        <v>45</v>
      </c>
      <c r="D17" s="7" t="s">
        <v>19</v>
      </c>
      <c r="E17" s="7" t="s">
        <v>40</v>
      </c>
      <c r="F17" s="17" t="s">
        <v>41</v>
      </c>
      <c r="G17" s="10" t="n">
        <v>553</v>
      </c>
      <c r="H17" s="10" t="n">
        <f aca="false">G17*12</f>
        <v>6636</v>
      </c>
      <c r="I17" s="10" t="n">
        <f aca="false">+G17/12</f>
        <v>46.0833333333333</v>
      </c>
      <c r="J17" s="10" t="n">
        <f aca="false">400/12</f>
        <v>33.3333333333333</v>
      </c>
      <c r="K17" s="10"/>
      <c r="L17" s="10"/>
      <c r="M17" s="10" t="n">
        <f aca="false">+I17+J17+K17+L17</f>
        <v>79.4166666666667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</row>
    <row r="18" s="12" customFormat="true" ht="12.75" hidden="false" customHeight="false" outlineLevel="0" collapsed="false">
      <c r="A18" s="7" t="n">
        <v>15</v>
      </c>
      <c r="B18" s="16" t="s">
        <v>47</v>
      </c>
      <c r="C18" s="9" t="s">
        <v>45</v>
      </c>
      <c r="D18" s="7" t="s">
        <v>19</v>
      </c>
      <c r="E18" s="7" t="s">
        <v>48</v>
      </c>
      <c r="F18" s="17" t="s">
        <v>41</v>
      </c>
      <c r="G18" s="10" t="n">
        <v>733</v>
      </c>
      <c r="H18" s="10" t="n">
        <f aca="false">G18*12</f>
        <v>8796</v>
      </c>
      <c r="I18" s="10" t="n">
        <f aca="false">+G18/12</f>
        <v>61.0833333333333</v>
      </c>
      <c r="J18" s="10" t="n">
        <f aca="false">400/12</f>
        <v>33.3333333333333</v>
      </c>
      <c r="K18" s="10"/>
      <c r="L18" s="10"/>
      <c r="M18" s="10" t="n">
        <f aca="false">+I18+J18+K18+L18</f>
        <v>94.4166666666667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</row>
    <row r="19" s="12" customFormat="true" ht="12.75" hidden="false" customHeight="false" outlineLevel="0" collapsed="false">
      <c r="A19" s="19"/>
      <c r="B19" s="20"/>
      <c r="C19" s="21"/>
      <c r="D19" s="7" t="s">
        <v>19</v>
      </c>
      <c r="E19" s="22" t="s">
        <v>49</v>
      </c>
      <c r="F19" s="17" t="s">
        <v>41</v>
      </c>
      <c r="G19" s="10" t="n">
        <v>622</v>
      </c>
      <c r="H19" s="10" t="n">
        <f aca="false">G19*12</f>
        <v>7464</v>
      </c>
      <c r="I19" s="10" t="n">
        <f aca="false">+G19/12</f>
        <v>51.8333333333333</v>
      </c>
      <c r="J19" s="10" t="n">
        <f aca="false">400/12</f>
        <v>33.3333333333333</v>
      </c>
      <c r="K19" s="10"/>
      <c r="L19" s="10"/>
      <c r="M19" s="10" t="n">
        <f aca="false">+I19+J19+K19+L19</f>
        <v>85.1666666666667</v>
      </c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</row>
    <row r="20" s="12" customFormat="true" ht="12.75" hidden="false" customHeight="false" outlineLevel="0" collapsed="false">
      <c r="A20" s="19"/>
      <c r="B20" s="20"/>
      <c r="C20" s="21"/>
      <c r="D20" s="7" t="s">
        <v>19</v>
      </c>
      <c r="E20" s="22" t="s">
        <v>50</v>
      </c>
      <c r="F20" s="17" t="s">
        <v>41</v>
      </c>
      <c r="G20" s="10" t="n">
        <v>553</v>
      </c>
      <c r="H20" s="10" t="n">
        <f aca="false">G20*12</f>
        <v>6636</v>
      </c>
      <c r="I20" s="10" t="n">
        <f aca="false">+G20/12</f>
        <v>46.0833333333333</v>
      </c>
      <c r="J20" s="10" t="n">
        <f aca="false">400/12</f>
        <v>33.3333333333333</v>
      </c>
      <c r="K20" s="10"/>
      <c r="L20" s="10"/>
      <c r="M20" s="10" t="n">
        <f aca="false">+I20+J20+K20+L20</f>
        <v>79.4166666666667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</row>
    <row r="21" s="12" customFormat="true" ht="12.75" hidden="false" customHeight="false" outlineLevel="0" collapsed="false">
      <c r="A21" s="19"/>
      <c r="B21" s="20"/>
      <c r="C21" s="21"/>
      <c r="D21" s="22" t="s">
        <v>51</v>
      </c>
      <c r="E21" s="22" t="s">
        <v>52</v>
      </c>
      <c r="F21" s="17" t="s">
        <v>53</v>
      </c>
      <c r="G21" s="10" t="n">
        <v>425</v>
      </c>
      <c r="H21" s="10" t="n">
        <f aca="false">G21*12</f>
        <v>5100</v>
      </c>
      <c r="I21" s="10" t="n">
        <f aca="false">+G21/12</f>
        <v>35.4166666666667</v>
      </c>
      <c r="J21" s="10" t="n">
        <f aca="false">400/12</f>
        <v>33.3333333333333</v>
      </c>
      <c r="K21" s="10"/>
      <c r="L21" s="10"/>
      <c r="M21" s="10" t="n">
        <f aca="false">+I21+J21+K21+L21</f>
        <v>68.75</v>
      </c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</row>
    <row r="22" s="12" customFormat="true" ht="12.75" hidden="false" customHeight="false" outlineLevel="0" collapsed="false">
      <c r="A22" s="19"/>
      <c r="B22" s="20"/>
      <c r="C22" s="21"/>
      <c r="D22" s="22" t="s">
        <v>51</v>
      </c>
      <c r="E22" s="22" t="s">
        <v>52</v>
      </c>
      <c r="F22" s="23" t="s">
        <v>53</v>
      </c>
      <c r="G22" s="10" t="n">
        <v>425</v>
      </c>
      <c r="H22" s="10" t="n">
        <f aca="false">G22*12</f>
        <v>5100</v>
      </c>
      <c r="I22" s="10" t="n">
        <f aca="false">+G22/12</f>
        <v>35.4166666666667</v>
      </c>
      <c r="J22" s="10" t="n">
        <f aca="false">400/12</f>
        <v>33.3333333333333</v>
      </c>
      <c r="K22" s="10"/>
      <c r="L22" s="10"/>
      <c r="M22" s="10" t="n">
        <f aca="false">+I22+J22+K22+L22</f>
        <v>68.75</v>
      </c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</row>
    <row r="23" s="1" customFormat="true" ht="31.5" hidden="false" customHeight="true" outlineLevel="0" collapsed="false">
      <c r="A23" s="24" t="s">
        <v>54</v>
      </c>
      <c r="B23" s="24"/>
      <c r="C23" s="24"/>
      <c r="D23" s="25"/>
      <c r="E23" s="25"/>
      <c r="F23" s="25"/>
      <c r="G23" s="26" t="n">
        <f aca="false">SUM(G5:G22)</f>
        <v>11393</v>
      </c>
      <c r="H23" s="26" t="n">
        <f aca="false">SUM(H5:H22)</f>
        <v>135543.23</v>
      </c>
      <c r="I23" s="26" t="n">
        <f aca="false">SUM(I5:I22)</f>
        <v>949.416666666667</v>
      </c>
      <c r="J23" s="26" t="n">
        <f aca="false">SUM(J5:J22)</f>
        <v>600</v>
      </c>
      <c r="K23" s="26" t="n">
        <f aca="false">SUM(K5:K22)</f>
        <v>0</v>
      </c>
      <c r="L23" s="26" t="n">
        <f aca="false">SUM(L5:L22)</f>
        <v>0</v>
      </c>
      <c r="M23" s="26" t="n">
        <f aca="false">SUM(M5:M22)</f>
        <v>1549.41666666667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</row>
    <row r="24" customFormat="false" ht="22.5" hidden="false" customHeight="true" outlineLevel="0" collapsed="false">
      <c r="A24" s="28" t="s">
        <v>55</v>
      </c>
      <c r="B24" s="28"/>
      <c r="C24" s="28"/>
      <c r="D24" s="28"/>
      <c r="E24" s="28"/>
      <c r="F24" s="28"/>
      <c r="G24" s="28"/>
      <c r="H24" s="28"/>
      <c r="I24" s="28"/>
      <c r="J24" s="29" t="n">
        <v>44804</v>
      </c>
      <c r="K24" s="29"/>
      <c r="L24" s="29"/>
      <c r="M24" s="29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</row>
    <row r="25" customFormat="false" ht="24" hidden="false" customHeight="true" outlineLevel="0" collapsed="false">
      <c r="A25" s="28" t="s">
        <v>56</v>
      </c>
      <c r="B25" s="28"/>
      <c r="C25" s="28"/>
      <c r="D25" s="28"/>
      <c r="E25" s="28"/>
      <c r="F25" s="28"/>
      <c r="G25" s="28"/>
      <c r="H25" s="28"/>
      <c r="I25" s="28"/>
      <c r="J25" s="31" t="s">
        <v>57</v>
      </c>
      <c r="K25" s="31"/>
      <c r="L25" s="31"/>
      <c r="M25" s="31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</row>
    <row r="26" customFormat="false" ht="38.25" hidden="false" customHeight="true" outlineLevel="0" collapsed="false">
      <c r="A26" s="28" t="s">
        <v>58</v>
      </c>
      <c r="B26" s="28"/>
      <c r="C26" s="28"/>
      <c r="D26" s="28"/>
      <c r="E26" s="28"/>
      <c r="F26" s="28"/>
      <c r="G26" s="28"/>
      <c r="H26" s="28"/>
      <c r="I26" s="28"/>
      <c r="J26" s="32" t="s">
        <v>59</v>
      </c>
      <c r="K26" s="32"/>
      <c r="L26" s="32"/>
      <c r="M26" s="32"/>
      <c r="N26" s="1"/>
    </row>
    <row r="27" customFormat="false" ht="29.25" hidden="false" customHeight="true" outlineLevel="0" collapsed="false">
      <c r="A27" s="28" t="s">
        <v>60</v>
      </c>
      <c r="B27" s="28"/>
      <c r="C27" s="28"/>
      <c r="D27" s="28"/>
      <c r="E27" s="28"/>
      <c r="F27" s="28"/>
      <c r="G27" s="28"/>
      <c r="H27" s="28"/>
      <c r="I27" s="28"/>
      <c r="J27" s="31" t="s">
        <v>61</v>
      </c>
      <c r="K27" s="31"/>
      <c r="L27" s="31"/>
      <c r="M27" s="31"/>
      <c r="N27" s="1"/>
    </row>
    <row r="28" customFormat="false" ht="29.25" hidden="false" customHeight="true" outlineLevel="0" collapsed="false">
      <c r="A28" s="28" t="s">
        <v>62</v>
      </c>
      <c r="B28" s="28"/>
      <c r="C28" s="28"/>
      <c r="D28" s="28"/>
      <c r="E28" s="28"/>
      <c r="F28" s="28"/>
      <c r="G28" s="28"/>
      <c r="H28" s="28"/>
      <c r="I28" s="28"/>
      <c r="J28" s="33" t="s">
        <v>63</v>
      </c>
      <c r="K28" s="33"/>
      <c r="L28" s="33"/>
      <c r="M28" s="33"/>
      <c r="N28" s="1"/>
    </row>
    <row r="29" customFormat="false" ht="29.25" hidden="false" customHeight="true" outlineLevel="0" collapsed="false">
      <c r="A29" s="28" t="s">
        <v>64</v>
      </c>
      <c r="B29" s="28"/>
      <c r="C29" s="28"/>
      <c r="D29" s="28"/>
      <c r="E29" s="28"/>
      <c r="F29" s="28"/>
      <c r="G29" s="28"/>
      <c r="H29" s="28"/>
      <c r="I29" s="28"/>
      <c r="J29" s="31" t="s">
        <v>65</v>
      </c>
      <c r="K29" s="31"/>
      <c r="L29" s="31"/>
      <c r="M29" s="31"/>
      <c r="N29" s="1"/>
    </row>
    <row r="30" customFormat="false" ht="12.75" hidden="false" customHeight="true" outlineLevel="0" collapsed="false">
      <c r="A30" s="34"/>
      <c r="B30" s="34"/>
      <c r="C30" s="35"/>
      <c r="D30" s="35"/>
      <c r="E30" s="35"/>
      <c r="F30" s="35"/>
      <c r="G30" s="35"/>
      <c r="H30" s="1"/>
      <c r="I30" s="1"/>
      <c r="J30" s="1"/>
      <c r="K30" s="1"/>
      <c r="L30" s="1"/>
      <c r="M30" s="1"/>
      <c r="N30" s="1"/>
    </row>
    <row r="31" s="1" customFormat="true" ht="15" hidden="false" customHeight="false" outlineLevel="0" collapsed="false">
      <c r="A31" s="36"/>
      <c r="B31" s="36"/>
    </row>
    <row r="32" s="1" customFormat="true" ht="15" hidden="false" customHeight="false" outlineLevel="0" collapsed="false"/>
    <row r="33" s="1" customFormat="true" ht="15" hidden="false" customHeight="false" outlineLevel="0" collapsed="false">
      <c r="G33" s="37"/>
    </row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23:C23"/>
    <mergeCell ref="A24:I24"/>
    <mergeCell ref="J24:M24"/>
    <mergeCell ref="A25:I25"/>
    <mergeCell ref="J25:M25"/>
    <mergeCell ref="A26:I26"/>
    <mergeCell ref="J26:M26"/>
    <mergeCell ref="A27:I27"/>
    <mergeCell ref="J27:M27"/>
    <mergeCell ref="A28:I28"/>
    <mergeCell ref="J28:M28"/>
    <mergeCell ref="A29:I29"/>
    <mergeCell ref="J29:M29"/>
  </mergeCells>
  <hyperlinks>
    <hyperlink ref="J28" r:id="rId1" display="tesorera@alluriquin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Gad</cp:lastModifiedBy>
  <cp:lastPrinted>2014-02-05T20:35:46Z</cp:lastPrinted>
  <dcterms:modified xsi:type="dcterms:W3CDTF">2023-05-02T23:49:01Z</dcterms:modified>
  <cp:revision>0</cp:revision>
  <dc:subject/>
  <dc:title/>
</cp:coreProperties>
</file>